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3">
  <si>
    <t xml:space="preserve">Приложение №1</t>
  </si>
  <si>
    <t xml:space="preserve">к решению Рубцовского городского </t>
  </si>
  <si>
    <t xml:space="preserve">Совета депутатов Алтайского края</t>
  </si>
  <si>
    <t xml:space="preserve">от 19.06.2008 № 754</t>
  </si>
  <si>
    <t xml:space="preserve">                                        ПЕРЕЧЕНЬ ИМУЩЕСТВА, ИСПОЛЬЗУЕМОГО В ДЕЯТЕЛЬНОСТИ ОГПС-4 МЧС РОССИИ ПО АЛТАЙСКОМУ КРАЮ (г.РУБЦОВСК) 
И ПОДЛЕЖАЩЕГО ПЕРЕДАЧЕ В ГОСУДАРСТВЕННУЮ СОБСТВЕННОСТЬ РОССИЙСКОЙ ФЕДЕРАЦИИ</t>
  </si>
  <si>
    <t xml:space="preserve">                                                                                                                                                                                           Стоимость имущества после переоценки на 01.07.2008г.</t>
  </si>
  <si>
    <t xml:space="preserve">Коли- чество</t>
  </si>
  <si>
    <t xml:space="preserve">Год ввода в эксплуатацию</t>
  </si>
  <si>
    <t xml:space="preserve">Мес. норма амортизации %</t>
  </si>
  <si>
    <t xml:space="preserve">Первоначальная балансовая ст-ть до переоценки</t>
  </si>
  <si>
    <t xml:space="preserve">Коэф-т переоценки </t>
  </si>
  <si>
    <t xml:space="preserve">Балансовая стоимость на 01.07.08г.</t>
  </si>
  <si>
    <t xml:space="preserve">Начисленная сумма амортизации</t>
  </si>
  <si>
    <t xml:space="preserve">Остаточная стоимость на 01.07.08</t>
  </si>
  <si>
    <t xml:space="preserve">Инв. номер</t>
  </si>
  <si>
    <t xml:space="preserve">Наименование имущества </t>
  </si>
  <si>
    <t xml:space="preserve">2</t>
  </si>
  <si>
    <t xml:space="preserve">3</t>
  </si>
  <si>
    <t xml:space="preserve">4</t>
  </si>
  <si>
    <t xml:space="preserve">5</t>
  </si>
  <si>
    <t xml:space="preserve">8</t>
  </si>
  <si>
    <t xml:space="preserve">9</t>
  </si>
  <si>
    <t xml:space="preserve">10</t>
  </si>
  <si>
    <t xml:space="preserve">11</t>
  </si>
  <si>
    <t xml:space="preserve">000000000063</t>
  </si>
  <si>
    <t xml:space="preserve">DVD Sitronics DVD-211R</t>
  </si>
  <si>
    <t xml:space="preserve">12.04.07</t>
  </si>
  <si>
    <t xml:space="preserve">-                   </t>
  </si>
  <si>
    <t xml:space="preserve">000000000051</t>
  </si>
  <si>
    <t xml:space="preserve">DVD-плейер BBK DV 514 SI</t>
  </si>
  <si>
    <t xml:space="preserve">05.10.06</t>
  </si>
  <si>
    <t xml:space="preserve">000000000055</t>
  </si>
  <si>
    <t xml:space="preserve">аккумулятор 12в 12а/ч</t>
  </si>
  <si>
    <t xml:space="preserve">07.02.07</t>
  </si>
  <si>
    <t xml:space="preserve">000000000021</t>
  </si>
  <si>
    <t xml:space="preserve">аккумулятор 6 ст 210 АП</t>
  </si>
  <si>
    <t xml:space="preserve">14.03.06</t>
  </si>
  <si>
    <t xml:space="preserve">000000000107</t>
  </si>
  <si>
    <t xml:space="preserve">аккумулятор KNB - 15A</t>
  </si>
  <si>
    <t xml:space="preserve">29.12.07</t>
  </si>
  <si>
    <t xml:space="preserve">000000000032</t>
  </si>
  <si>
    <t xml:space="preserve">аккумулятор KNB-15A</t>
  </si>
  <si>
    <t xml:space="preserve">15.05.06</t>
  </si>
  <si>
    <t xml:space="preserve">000000000042</t>
  </si>
  <si>
    <t xml:space="preserve">Аппарат сварочный Gamma 4220 220/400В термовыкл. 814290</t>
  </si>
  <si>
    <t xml:space="preserve">25.08.06</t>
  </si>
  <si>
    <t xml:space="preserve">000000000027</t>
  </si>
  <si>
    <t xml:space="preserve">блок питания: ATX 310W/P4 Power Man</t>
  </si>
  <si>
    <t xml:space="preserve">12.04.06</t>
  </si>
  <si>
    <t xml:space="preserve">000000000000001</t>
  </si>
  <si>
    <t xml:space="preserve">ГАЗ-32213 (Газель)</t>
  </si>
  <si>
    <t xml:space="preserve">26.12.06</t>
  </si>
  <si>
    <t xml:space="preserve">000000000052</t>
  </si>
  <si>
    <t xml:space="preserve">гардины-жалюзи</t>
  </si>
  <si>
    <t xml:space="preserve">19.02.07</t>
  </si>
  <si>
    <t xml:space="preserve">000000000040</t>
  </si>
  <si>
    <t xml:space="preserve">Гардины-жалюзи</t>
  </si>
  <si>
    <t xml:space="preserve">04.12.06</t>
  </si>
  <si>
    <t xml:space="preserve">Диван 15/16 кож. зам.</t>
  </si>
  <si>
    <t xml:space="preserve">28.12.06</t>
  </si>
  <si>
    <t xml:space="preserve">000000000037</t>
  </si>
  <si>
    <t xml:space="preserve">Дрель ударная650Вт, с ключом, реверсивная ДУ-650 ЭР</t>
  </si>
  <si>
    <t xml:space="preserve">Комплект шкафов Ш-1.10.11</t>
  </si>
  <si>
    <t xml:space="preserve">20.12.06</t>
  </si>
  <si>
    <t xml:space="preserve">000000000038</t>
  </si>
  <si>
    <t xml:space="preserve">Компрессор ремённый, тепл. защита В2800В100СМРLUS</t>
  </si>
  <si>
    <t xml:space="preserve">000000000075</t>
  </si>
  <si>
    <t xml:space="preserve">компьютер SocAM2 AMD "Sempron 3200+"(1.80ГГц)</t>
  </si>
  <si>
    <t xml:space="preserve">01.08.07</t>
  </si>
  <si>
    <t xml:space="preserve">000000000053</t>
  </si>
  <si>
    <t xml:space="preserve">кресло "Премьер"</t>
  </si>
  <si>
    <t xml:space="preserve">05.03.07</t>
  </si>
  <si>
    <t xml:space="preserve">000000000050</t>
  </si>
  <si>
    <t xml:space="preserve">Кресло синее</t>
  </si>
  <si>
    <t xml:space="preserve">27.12.06</t>
  </si>
  <si>
    <t xml:space="preserve">000000000023</t>
  </si>
  <si>
    <t xml:space="preserve">крюк спортивный пожарный</t>
  </si>
  <si>
    <t xml:space="preserve">05.04.06</t>
  </si>
  <si>
    <t xml:space="preserve">000000000019</t>
  </si>
  <si>
    <t xml:space="preserve">кулер Angel</t>
  </si>
  <si>
    <t xml:space="preserve">27.02.06</t>
  </si>
  <si>
    <t xml:space="preserve">000000000096</t>
  </si>
  <si>
    <t xml:space="preserve">лестница-палка (спортив.)</t>
  </si>
  <si>
    <t xml:space="preserve">12.11.07</t>
  </si>
  <si>
    <t xml:space="preserve">000000000020</t>
  </si>
  <si>
    <t xml:space="preserve">Мотопомпа Honda Koshin seh 80х970 л/мин.</t>
  </si>
  <si>
    <t xml:space="preserve">Набор аксессуаров к компрессору 5 предм. 8222423/АВС</t>
  </si>
  <si>
    <t xml:space="preserve">Ножницы диэлектрические НД-1</t>
  </si>
  <si>
    <t xml:space="preserve">23.08.06</t>
  </si>
  <si>
    <t xml:space="preserve">000000000104</t>
  </si>
  <si>
    <t xml:space="preserve">огнетушитель ранцевый РЛО-Ермак (металл)</t>
  </si>
  <si>
    <t xml:space="preserve">000000000016</t>
  </si>
  <si>
    <t xml:space="preserve">печать ОГПС-4</t>
  </si>
  <si>
    <t xml:space="preserve">16.07.07</t>
  </si>
  <si>
    <t xml:space="preserve">000000000049</t>
  </si>
  <si>
    <t xml:space="preserve">Полка подвесная П-1.10.11</t>
  </si>
  <si>
    <t xml:space="preserve">000000000112</t>
  </si>
  <si>
    <t xml:space="preserve">портативный компьютер (Notebook) Acer</t>
  </si>
  <si>
    <t xml:space="preserve">26.12.07</t>
  </si>
  <si>
    <t xml:space="preserve">000000000012</t>
  </si>
  <si>
    <t xml:space="preserve">Прибор Vitek VT 1387</t>
  </si>
  <si>
    <t xml:space="preserve">01.02.07</t>
  </si>
  <si>
    <t xml:space="preserve">000000000056</t>
  </si>
  <si>
    <t xml:space="preserve">принтер HP "LaserJet 1018"</t>
  </si>
  <si>
    <t xml:space="preserve">000000000072</t>
  </si>
  <si>
    <t xml:space="preserve">06.07.07</t>
  </si>
  <si>
    <t xml:space="preserve">000000000076</t>
  </si>
  <si>
    <t xml:space="preserve">принтер HP "LaserJet 1018" (USB2.0, 600dpi, 12стр/мин,2МБ)</t>
  </si>
  <si>
    <t xml:space="preserve">27.08.07</t>
  </si>
  <si>
    <t xml:space="preserve">000000000061</t>
  </si>
  <si>
    <t xml:space="preserve">принтер HP LaserJet 1022 (Q5912A)</t>
  </si>
  <si>
    <t xml:space="preserve">01.04.07</t>
  </si>
  <si>
    <t xml:space="preserve">Пульт телефонной связи</t>
  </si>
  <si>
    <t xml:space="preserve">17.11.06</t>
  </si>
  <si>
    <t xml:space="preserve">000000000033</t>
  </si>
  <si>
    <t xml:space="preserve">Радиостанция портативная СР040, VHF 146-174 МГц</t>
  </si>
  <si>
    <t xml:space="preserve">01.08.06</t>
  </si>
  <si>
    <t xml:space="preserve">светильник 418 ARS/S (ЛПО70 4*18)</t>
  </si>
  <si>
    <t xml:space="preserve">02.11.07</t>
  </si>
  <si>
    <t xml:space="preserve">000000000071</t>
  </si>
  <si>
    <t xml:space="preserve">сотовый телефон Samsung X540</t>
  </si>
  <si>
    <t xml:space="preserve">22.06.07</t>
  </si>
  <si>
    <t xml:space="preserve">000000000041</t>
  </si>
  <si>
    <t xml:space="preserve">Станок заточной 200мм, 350Вт DS350GS</t>
  </si>
  <si>
    <t xml:space="preserve">000000000036</t>
  </si>
  <si>
    <t xml:space="preserve">Станок сверлильный 450В 102420 ЭНКОР</t>
  </si>
  <si>
    <t xml:space="preserve">000000000031</t>
  </si>
  <si>
    <t xml:space="preserve">стойка барная</t>
  </si>
  <si>
    <t xml:space="preserve">10.05.06</t>
  </si>
  <si>
    <t xml:space="preserve">000000000092</t>
  </si>
  <si>
    <t xml:space="preserve">стол журнальный овальный на роликах</t>
  </si>
  <si>
    <t xml:space="preserve">000000000045</t>
  </si>
  <si>
    <t xml:space="preserve">Стол компьютерный СК-1.10.11</t>
  </si>
  <si>
    <t xml:space="preserve">000000000044</t>
  </si>
  <si>
    <t xml:space="preserve">Стол кухонный СО-2.10.11</t>
  </si>
  <si>
    <t xml:space="preserve">Стол письменный СП-1.15.10</t>
  </si>
  <si>
    <t xml:space="preserve">000000000043</t>
  </si>
  <si>
    <t xml:space="preserve">Стол письменный СП-1.16.10</t>
  </si>
  <si>
    <t xml:space="preserve">000000000111</t>
  </si>
  <si>
    <t xml:space="preserve">телевизор Vestel  VR37 TF</t>
  </si>
  <si>
    <t xml:space="preserve">000000000035</t>
  </si>
  <si>
    <t xml:space="preserve">Телефон Panasonic KX-TCD215RUB серебрян.</t>
  </si>
  <si>
    <t xml:space="preserve">07.08.06</t>
  </si>
  <si>
    <t xml:space="preserve">000000000108</t>
  </si>
  <si>
    <t xml:space="preserve">телефон Panasonic KX-TG 7205</t>
  </si>
  <si>
    <t xml:space="preserve">000000000062</t>
  </si>
  <si>
    <t xml:space="preserve">факс-модем  Acorp Sprinter@56K v92, voice внешний</t>
  </si>
  <si>
    <t xml:space="preserve">000000000030</t>
  </si>
  <si>
    <t xml:space="preserve">шкаф для бумаг</t>
  </si>
  <si>
    <t xml:space="preserve">000000000028</t>
  </si>
  <si>
    <t xml:space="preserve">шкаф для одежды</t>
  </si>
  <si>
    <t xml:space="preserve">000000000017</t>
  </si>
  <si>
    <t xml:space="preserve">шкаф навесной 2-х створчатый</t>
  </si>
  <si>
    <t xml:space="preserve">03.04.06</t>
  </si>
  <si>
    <t xml:space="preserve">000000000046</t>
  </si>
  <si>
    <t xml:space="preserve">Шкаф подвесной Ш-1.10.11</t>
  </si>
  <si>
    <t xml:space="preserve">000000000024</t>
  </si>
  <si>
    <t xml:space="preserve">электросушилка для рук мод.1488</t>
  </si>
  <si>
    <t xml:space="preserve">10.04.06</t>
  </si>
  <si>
    <t xml:space="preserve">ИТОГО</t>
  </si>
  <si>
    <t xml:space="preserve">Председатель Рубцовского городского</t>
  </si>
  <si>
    <t xml:space="preserve">Совета депутатов Алтайского края </t>
  </si>
  <si>
    <t xml:space="preserve">В.Я.Жеребять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\-0"/>
    <numFmt numFmtId="166" formatCode="0.00"/>
    <numFmt numFmtId="167" formatCode="#,##0.00;[RED]\-#,##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36.16"/>
    <col collapsed="false" customWidth="true" hidden="false" outlineLevel="0" max="3" min="3" style="1" width="7.16"/>
    <col collapsed="false" customWidth="true" hidden="false" outlineLevel="0" max="4" min="4" style="1" width="13.82"/>
    <col collapsed="false" customWidth="true" hidden="false" outlineLevel="0" max="5" min="5" style="1" width="9.16"/>
    <col collapsed="false" customWidth="true" hidden="false" outlineLevel="0" max="6" min="6" style="1" width="11.99"/>
    <col collapsed="false" customWidth="true" hidden="false" outlineLevel="0" max="7" min="7" style="1" width="13.16"/>
    <col collapsed="false" customWidth="true" hidden="false" outlineLevel="0" max="8" min="8" style="1" width="14.49"/>
    <col collapsed="false" customWidth="true" hidden="false" outlineLevel="0" max="9" min="9" style="1" width="20.33"/>
    <col collapsed="false" customWidth="true" hidden="false" outlineLevel="0" max="10" min="10" style="1" width="19.65"/>
    <col collapsed="false" customWidth="false" hidden="false" outlineLevel="0" max="257" min="11" style="1" width="10.3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  <c r="J2" s="5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3</v>
      </c>
      <c r="I4" s="5"/>
      <c r="J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6"/>
      <c r="I5" s="6"/>
      <c r="J5" s="6"/>
    </row>
    <row r="6" customFormat="false" ht="27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s="11" customFormat="true" ht="12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10"/>
    </row>
    <row r="9" s="11" customFormat="true" ht="72.75" hidden="false" customHeight="true" outlineLevel="0" collapsed="false">
      <c r="A9" s="12"/>
      <c r="B9" s="12"/>
      <c r="C9" s="13" t="s">
        <v>6</v>
      </c>
      <c r="D9" s="13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</row>
    <row r="10" s="11" customFormat="true" ht="20.25" hidden="false" customHeight="true" outlineLevel="0" collapsed="false">
      <c r="A10" s="13" t="s">
        <v>14</v>
      </c>
      <c r="B10" s="13" t="s">
        <v>15</v>
      </c>
      <c r="C10" s="13"/>
      <c r="D10" s="13"/>
      <c r="E10" s="13"/>
      <c r="F10" s="13"/>
      <c r="G10" s="13"/>
      <c r="H10" s="13"/>
      <c r="I10" s="13"/>
      <c r="J10" s="13"/>
    </row>
    <row r="11" customFormat="false" ht="12" hidden="false" customHeight="false" outlineLevel="0" collapsed="false">
      <c r="A11" s="14" t="s">
        <v>16</v>
      </c>
      <c r="B11" s="14" t="s">
        <v>17</v>
      </c>
      <c r="C11" s="14" t="s">
        <v>18</v>
      </c>
      <c r="D11" s="14" t="s">
        <v>19</v>
      </c>
      <c r="E11" s="14" t="s">
        <v>20</v>
      </c>
      <c r="F11" s="14"/>
      <c r="G11" s="14"/>
      <c r="H11" s="14" t="s">
        <v>21</v>
      </c>
      <c r="I11" s="14" t="s">
        <v>22</v>
      </c>
      <c r="J11" s="14" t="s">
        <v>23</v>
      </c>
    </row>
    <row r="12" s="11" customFormat="true" ht="11.25" hidden="false" customHeight="false" outlineLevel="0" collapsed="false">
      <c r="A12" s="15" t="s">
        <v>24</v>
      </c>
      <c r="B12" s="16" t="s">
        <v>25</v>
      </c>
      <c r="C12" s="17" t="n">
        <v>1</v>
      </c>
      <c r="D12" s="15" t="s">
        <v>26</v>
      </c>
      <c r="E12" s="18" t="n">
        <v>1.19</v>
      </c>
      <c r="F12" s="18"/>
      <c r="G12" s="18"/>
      <c r="H12" s="19" t="n">
        <v>3800</v>
      </c>
      <c r="I12" s="19" t="n">
        <v>3800</v>
      </c>
      <c r="J12" s="20" t="s">
        <v>27</v>
      </c>
    </row>
    <row r="13" s="11" customFormat="true" ht="11.25" hidden="false" customHeight="false" outlineLevel="0" collapsed="false">
      <c r="A13" s="15" t="s">
        <v>28</v>
      </c>
      <c r="B13" s="16" t="s">
        <v>29</v>
      </c>
      <c r="C13" s="17" t="n">
        <v>1</v>
      </c>
      <c r="D13" s="15" t="s">
        <v>30</v>
      </c>
      <c r="E13" s="18" t="n">
        <v>1.19</v>
      </c>
      <c r="F13" s="18" t="n">
        <v>3280</v>
      </c>
      <c r="G13" s="18" t="n">
        <v>1.02</v>
      </c>
      <c r="H13" s="19" t="n">
        <v>3345.6</v>
      </c>
      <c r="I13" s="19" t="n">
        <v>3345.6</v>
      </c>
      <c r="J13" s="20" t="s">
        <v>27</v>
      </c>
    </row>
    <row r="14" s="11" customFormat="true" ht="11.25" hidden="false" customHeight="false" outlineLevel="0" collapsed="false">
      <c r="A14" s="15" t="s">
        <v>31</v>
      </c>
      <c r="B14" s="16" t="s">
        <v>32</v>
      </c>
      <c r="C14" s="17" t="n">
        <v>1</v>
      </c>
      <c r="D14" s="15" t="s">
        <v>33</v>
      </c>
      <c r="E14" s="18" t="n">
        <v>1.19</v>
      </c>
      <c r="F14" s="18"/>
      <c r="G14" s="18"/>
      <c r="H14" s="19" t="n">
        <v>1158</v>
      </c>
      <c r="I14" s="19" t="n">
        <v>1158</v>
      </c>
      <c r="J14" s="20" t="s">
        <v>27</v>
      </c>
    </row>
    <row r="15" s="11" customFormat="true" ht="11.25" hidden="false" customHeight="false" outlineLevel="0" collapsed="false">
      <c r="A15" s="15" t="s">
        <v>34</v>
      </c>
      <c r="B15" s="16" t="s">
        <v>35</v>
      </c>
      <c r="C15" s="17" t="n">
        <v>2</v>
      </c>
      <c r="D15" s="15" t="s">
        <v>36</v>
      </c>
      <c r="E15" s="18" t="n">
        <v>1.19</v>
      </c>
      <c r="F15" s="18" t="n">
        <v>6800</v>
      </c>
      <c r="G15" s="18" t="n">
        <v>1.02</v>
      </c>
      <c r="H15" s="19" t="n">
        <v>6936</v>
      </c>
      <c r="I15" s="19" t="n">
        <v>6936</v>
      </c>
      <c r="J15" s="20" t="s">
        <v>27</v>
      </c>
    </row>
    <row r="16" s="11" customFormat="true" ht="11.25" hidden="false" customHeight="false" outlineLevel="0" collapsed="false">
      <c r="A16" s="15" t="s">
        <v>37</v>
      </c>
      <c r="B16" s="16" t="s">
        <v>38</v>
      </c>
      <c r="C16" s="17" t="n">
        <v>1</v>
      </c>
      <c r="D16" s="15" t="s">
        <v>39</v>
      </c>
      <c r="E16" s="18" t="n">
        <v>1.19</v>
      </c>
      <c r="F16" s="18"/>
      <c r="G16" s="18"/>
      <c r="H16" s="19" t="n">
        <v>1200</v>
      </c>
      <c r="I16" s="19" t="n">
        <v>1200</v>
      </c>
      <c r="J16" s="20" t="s">
        <v>27</v>
      </c>
    </row>
    <row r="17" s="11" customFormat="true" ht="11.25" hidden="false" customHeight="false" outlineLevel="0" collapsed="false">
      <c r="A17" s="15" t="s">
        <v>40</v>
      </c>
      <c r="B17" s="16" t="s">
        <v>41</v>
      </c>
      <c r="C17" s="17" t="n">
        <v>1</v>
      </c>
      <c r="D17" s="15" t="s">
        <v>42</v>
      </c>
      <c r="E17" s="18" t="n">
        <v>1.19</v>
      </c>
      <c r="F17" s="18" t="n">
        <v>1178</v>
      </c>
      <c r="G17" s="18" t="n">
        <v>1.02</v>
      </c>
      <c r="H17" s="19" t="n">
        <v>1201.56</v>
      </c>
      <c r="I17" s="19" t="n">
        <v>1201.56</v>
      </c>
      <c r="J17" s="20" t="s">
        <v>27</v>
      </c>
    </row>
    <row r="18" s="11" customFormat="true" ht="22.5" hidden="false" customHeight="false" outlineLevel="0" collapsed="false">
      <c r="A18" s="15" t="s">
        <v>43</v>
      </c>
      <c r="B18" s="16" t="s">
        <v>44</v>
      </c>
      <c r="C18" s="17" t="n">
        <v>1</v>
      </c>
      <c r="D18" s="15" t="s">
        <v>45</v>
      </c>
      <c r="E18" s="18" t="n">
        <v>0.42</v>
      </c>
      <c r="F18" s="18" t="n">
        <v>5050</v>
      </c>
      <c r="G18" s="18" t="n">
        <v>1.03</v>
      </c>
      <c r="H18" s="19" t="n">
        <v>5201.5</v>
      </c>
      <c r="I18" s="19" t="n">
        <v>5201.5</v>
      </c>
      <c r="J18" s="20" t="s">
        <v>27</v>
      </c>
    </row>
    <row r="19" s="11" customFormat="true" ht="11.25" hidden="false" customHeight="false" outlineLevel="0" collapsed="false">
      <c r="A19" s="15" t="s">
        <v>46</v>
      </c>
      <c r="B19" s="16" t="s">
        <v>47</v>
      </c>
      <c r="C19" s="17" t="n">
        <v>1</v>
      </c>
      <c r="D19" s="15" t="s">
        <v>48</v>
      </c>
      <c r="E19" s="18" t="n">
        <v>1.67</v>
      </c>
      <c r="F19" s="18" t="n">
        <v>1099</v>
      </c>
      <c r="G19" s="18" t="n">
        <v>1.02</v>
      </c>
      <c r="H19" s="19" t="n">
        <v>1120.98</v>
      </c>
      <c r="I19" s="19" t="n">
        <v>1120.98</v>
      </c>
      <c r="J19" s="20" t="s">
        <v>27</v>
      </c>
    </row>
    <row r="20" s="11" customFormat="true" ht="22.5" hidden="false" customHeight="false" outlineLevel="0" collapsed="false">
      <c r="A20" s="15" t="s">
        <v>49</v>
      </c>
      <c r="B20" s="16" t="s">
        <v>50</v>
      </c>
      <c r="C20" s="17" t="n">
        <v>1</v>
      </c>
      <c r="D20" s="15" t="s">
        <v>51</v>
      </c>
      <c r="E20" s="18" t="n">
        <v>1.19</v>
      </c>
      <c r="F20" s="18" t="n">
        <v>349000</v>
      </c>
      <c r="G20" s="18" t="n">
        <v>1.02</v>
      </c>
      <c r="H20" s="19" t="n">
        <v>355980</v>
      </c>
      <c r="I20" s="19" t="n">
        <v>76281.48</v>
      </c>
      <c r="J20" s="19" t="n">
        <v>279698.52</v>
      </c>
    </row>
    <row r="21" s="11" customFormat="true" ht="11.25" hidden="false" customHeight="false" outlineLevel="0" collapsed="false">
      <c r="A21" s="15" t="s">
        <v>52</v>
      </c>
      <c r="B21" s="16" t="s">
        <v>53</v>
      </c>
      <c r="C21" s="17" t="n">
        <v>14</v>
      </c>
      <c r="D21" s="15" t="s">
        <v>54</v>
      </c>
      <c r="E21" s="18" t="n">
        <v>1.19</v>
      </c>
      <c r="F21" s="18"/>
      <c r="G21" s="18"/>
      <c r="H21" s="19" t="n">
        <v>41392.96</v>
      </c>
      <c r="I21" s="19" t="n">
        <v>41392.96</v>
      </c>
      <c r="J21" s="20" t="s">
        <v>27</v>
      </c>
    </row>
    <row r="22" s="11" customFormat="true" ht="11.25" hidden="false" customHeight="false" outlineLevel="0" collapsed="false">
      <c r="A22" s="15" t="s">
        <v>55</v>
      </c>
      <c r="B22" s="16" t="s">
        <v>56</v>
      </c>
      <c r="C22" s="17" t="n">
        <v>8</v>
      </c>
      <c r="D22" s="15" t="s">
        <v>57</v>
      </c>
      <c r="E22" s="18" t="n">
        <v>1.19</v>
      </c>
      <c r="F22" s="18" t="n">
        <v>23212</v>
      </c>
      <c r="G22" s="18" t="n">
        <v>1.02</v>
      </c>
      <c r="H22" s="19" t="n">
        <v>23676.24</v>
      </c>
      <c r="I22" s="19" t="n">
        <v>23676.24</v>
      </c>
      <c r="J22" s="20" t="s">
        <v>27</v>
      </c>
    </row>
    <row r="23" s="11" customFormat="true" ht="11.25" hidden="false" customHeight="false" outlineLevel="0" collapsed="false">
      <c r="A23" s="15" t="s">
        <v>28</v>
      </c>
      <c r="B23" s="16" t="s">
        <v>58</v>
      </c>
      <c r="C23" s="17" t="n">
        <v>2</v>
      </c>
      <c r="D23" s="15" t="s">
        <v>59</v>
      </c>
      <c r="E23" s="18" t="n">
        <v>1.19</v>
      </c>
      <c r="F23" s="18" t="n">
        <v>6980</v>
      </c>
      <c r="G23" s="18" t="n">
        <v>1.02</v>
      </c>
      <c r="H23" s="19" t="n">
        <v>7119.6</v>
      </c>
      <c r="I23" s="19" t="n">
        <v>7119.6</v>
      </c>
      <c r="J23" s="20" t="s">
        <v>27</v>
      </c>
    </row>
    <row r="24" s="11" customFormat="true" ht="22.5" hidden="false" customHeight="false" outlineLevel="0" collapsed="false">
      <c r="A24" s="15" t="s">
        <v>60</v>
      </c>
      <c r="B24" s="16" t="s">
        <v>61</v>
      </c>
      <c r="C24" s="17" t="n">
        <v>1</v>
      </c>
      <c r="D24" s="15" t="s">
        <v>45</v>
      </c>
      <c r="E24" s="18" t="n">
        <v>0.42</v>
      </c>
      <c r="F24" s="18" t="n">
        <v>1200</v>
      </c>
      <c r="G24" s="18" t="n">
        <v>1.04</v>
      </c>
      <c r="H24" s="19" t="n">
        <v>1248</v>
      </c>
      <c r="I24" s="19" t="n">
        <v>1248</v>
      </c>
      <c r="J24" s="20" t="s">
        <v>27</v>
      </c>
    </row>
    <row r="25" s="11" customFormat="true" ht="11.25" hidden="false" customHeight="false" outlineLevel="0" collapsed="false">
      <c r="A25" s="15" t="s">
        <v>43</v>
      </c>
      <c r="B25" s="16" t="s">
        <v>62</v>
      </c>
      <c r="C25" s="17" t="n">
        <v>1</v>
      </c>
      <c r="D25" s="15" t="s">
        <v>63</v>
      </c>
      <c r="E25" s="18" t="n">
        <v>1.19</v>
      </c>
      <c r="F25" s="18" t="n">
        <v>25180</v>
      </c>
      <c r="G25" s="18" t="n">
        <v>1.02</v>
      </c>
      <c r="H25" s="19" t="n">
        <v>25683.6</v>
      </c>
      <c r="I25" s="19" t="n">
        <v>5503.68</v>
      </c>
      <c r="J25" s="19" t="n">
        <v>20179.92</v>
      </c>
    </row>
    <row r="26" s="11" customFormat="true" ht="22.5" hidden="false" customHeight="false" outlineLevel="0" collapsed="false">
      <c r="A26" s="15" t="s">
        <v>64</v>
      </c>
      <c r="B26" s="16" t="s">
        <v>65</v>
      </c>
      <c r="C26" s="17" t="n">
        <v>1</v>
      </c>
      <c r="D26" s="15" t="s">
        <v>45</v>
      </c>
      <c r="E26" s="18" t="n">
        <v>0.42</v>
      </c>
      <c r="F26" s="18" t="n">
        <v>18600</v>
      </c>
      <c r="G26" s="18" t="n">
        <v>1.03</v>
      </c>
      <c r="H26" s="19" t="n">
        <v>19158</v>
      </c>
      <c r="I26" s="19" t="n">
        <v>1756.24</v>
      </c>
      <c r="J26" s="19" t="n">
        <v>17401.76</v>
      </c>
    </row>
    <row r="27" s="11" customFormat="true" ht="22.5" hidden="false" customHeight="false" outlineLevel="0" collapsed="false">
      <c r="A27" s="15" t="s">
        <v>66</v>
      </c>
      <c r="B27" s="16" t="s">
        <v>67</v>
      </c>
      <c r="C27" s="17" t="n">
        <v>1</v>
      </c>
      <c r="D27" s="15" t="s">
        <v>68</v>
      </c>
      <c r="E27" s="18" t="n">
        <v>2.78</v>
      </c>
      <c r="F27" s="18"/>
      <c r="G27" s="18"/>
      <c r="H27" s="19" t="n">
        <v>18233</v>
      </c>
      <c r="I27" s="19" t="n">
        <v>5064.7</v>
      </c>
      <c r="J27" s="19" t="n">
        <v>13168.3</v>
      </c>
    </row>
    <row r="28" s="11" customFormat="true" ht="11.25" hidden="false" customHeight="false" outlineLevel="0" collapsed="false">
      <c r="A28" s="15" t="s">
        <v>69</v>
      </c>
      <c r="B28" s="16" t="s">
        <v>70</v>
      </c>
      <c r="C28" s="17" t="n">
        <v>1</v>
      </c>
      <c r="D28" s="15" t="s">
        <v>71</v>
      </c>
      <c r="E28" s="18" t="n">
        <v>1.19</v>
      </c>
      <c r="F28" s="18"/>
      <c r="G28" s="18"/>
      <c r="H28" s="19" t="n">
        <v>1140</v>
      </c>
      <c r="I28" s="19" t="n">
        <v>1140</v>
      </c>
      <c r="J28" s="20" t="s">
        <v>27</v>
      </c>
    </row>
    <row r="29" s="11" customFormat="true" ht="11.25" hidden="false" customHeight="false" outlineLevel="0" collapsed="false">
      <c r="A29" s="15" t="s">
        <v>72</v>
      </c>
      <c r="B29" s="16" t="s">
        <v>73</v>
      </c>
      <c r="C29" s="17" t="n">
        <v>1</v>
      </c>
      <c r="D29" s="15" t="s">
        <v>74</v>
      </c>
      <c r="E29" s="18" t="n">
        <v>1.19</v>
      </c>
      <c r="F29" s="18" t="n">
        <v>1030.75</v>
      </c>
      <c r="G29" s="18" t="n">
        <v>1.02</v>
      </c>
      <c r="H29" s="19" t="n">
        <v>1051.37</v>
      </c>
      <c r="I29" s="19" t="n">
        <v>1051.37</v>
      </c>
      <c r="J29" s="20" t="s">
        <v>27</v>
      </c>
    </row>
    <row r="30" s="11" customFormat="true" ht="11.25" hidden="false" customHeight="false" outlineLevel="0" collapsed="false">
      <c r="A30" s="15" t="s">
        <v>75</v>
      </c>
      <c r="B30" s="16" t="s">
        <v>76</v>
      </c>
      <c r="C30" s="17" t="n">
        <v>2</v>
      </c>
      <c r="D30" s="15" t="s">
        <v>77</v>
      </c>
      <c r="E30" s="18" t="n">
        <v>1.67</v>
      </c>
      <c r="F30" s="18" t="n">
        <v>7400</v>
      </c>
      <c r="G30" s="18" t="n">
        <v>1.02</v>
      </c>
      <c r="H30" s="19" t="n">
        <v>7548</v>
      </c>
      <c r="I30" s="19" t="n">
        <v>7548</v>
      </c>
      <c r="J30" s="20" t="s">
        <v>27</v>
      </c>
    </row>
    <row r="31" s="11" customFormat="true" ht="11.25" hidden="false" customHeight="false" outlineLevel="0" collapsed="false">
      <c r="A31" s="15" t="s">
        <v>78</v>
      </c>
      <c r="B31" s="16" t="s">
        <v>79</v>
      </c>
      <c r="C31" s="17" t="n">
        <v>1</v>
      </c>
      <c r="D31" s="15" t="s">
        <v>80</v>
      </c>
      <c r="E31" s="18" t="n">
        <v>0.83</v>
      </c>
      <c r="F31" s="18" t="n">
        <v>4870</v>
      </c>
      <c r="G31" s="18" t="n">
        <v>1.04</v>
      </c>
      <c r="H31" s="19" t="n">
        <v>5064.8</v>
      </c>
      <c r="I31" s="19" t="n">
        <v>5064.8</v>
      </c>
      <c r="J31" s="20" t="s">
        <v>27</v>
      </c>
    </row>
    <row r="32" s="11" customFormat="true" ht="11.25" hidden="false" customHeight="false" outlineLevel="0" collapsed="false">
      <c r="A32" s="15" t="s">
        <v>81</v>
      </c>
      <c r="B32" s="16" t="s">
        <v>82</v>
      </c>
      <c r="C32" s="17" t="n">
        <v>2</v>
      </c>
      <c r="D32" s="15" t="s">
        <v>83</v>
      </c>
      <c r="E32" s="18" t="n">
        <v>1.19</v>
      </c>
      <c r="F32" s="18"/>
      <c r="G32" s="18"/>
      <c r="H32" s="19" t="n">
        <v>6600</v>
      </c>
      <c r="I32" s="19" t="n">
        <v>6600</v>
      </c>
      <c r="J32" s="20" t="s">
        <v>27</v>
      </c>
    </row>
    <row r="33" s="11" customFormat="true" ht="22.5" hidden="false" customHeight="false" outlineLevel="0" collapsed="false">
      <c r="A33" s="15" t="s">
        <v>84</v>
      </c>
      <c r="B33" s="16" t="s">
        <v>85</v>
      </c>
      <c r="C33" s="17" t="n">
        <v>1</v>
      </c>
      <c r="D33" s="15" t="s">
        <v>80</v>
      </c>
      <c r="E33" s="18" t="n">
        <v>1.35</v>
      </c>
      <c r="F33" s="18" t="n">
        <v>15000</v>
      </c>
      <c r="G33" s="18" t="n">
        <v>1.03</v>
      </c>
      <c r="H33" s="19" t="n">
        <v>15450</v>
      </c>
      <c r="I33" s="19" t="n">
        <v>5150.01</v>
      </c>
      <c r="J33" s="19" t="n">
        <v>10299.99</v>
      </c>
    </row>
    <row r="34" s="11" customFormat="true" ht="22.5" hidden="false" customHeight="false" outlineLevel="0" collapsed="false">
      <c r="A34" s="15" t="s">
        <v>55</v>
      </c>
      <c r="B34" s="16" t="s">
        <v>86</v>
      </c>
      <c r="C34" s="17" t="n">
        <v>1</v>
      </c>
      <c r="D34" s="15" t="s">
        <v>45</v>
      </c>
      <c r="E34" s="18" t="n">
        <v>0.42</v>
      </c>
      <c r="F34" s="18" t="n">
        <v>1480</v>
      </c>
      <c r="G34" s="18" t="n">
        <v>1.04</v>
      </c>
      <c r="H34" s="19" t="n">
        <v>1539.2</v>
      </c>
      <c r="I34" s="19" t="n">
        <v>1539.2</v>
      </c>
      <c r="J34" s="20" t="s">
        <v>27</v>
      </c>
    </row>
    <row r="35" s="11" customFormat="true" ht="11.25" hidden="false" customHeight="false" outlineLevel="0" collapsed="false">
      <c r="A35" s="15" t="s">
        <v>64</v>
      </c>
      <c r="B35" s="16" t="s">
        <v>87</v>
      </c>
      <c r="C35" s="17" t="n">
        <v>5</v>
      </c>
      <c r="D35" s="15" t="s">
        <v>88</v>
      </c>
      <c r="E35" s="18" t="n">
        <v>1.19</v>
      </c>
      <c r="F35" s="18" t="n">
        <v>8500</v>
      </c>
      <c r="G35" s="18" t="n">
        <v>1.02</v>
      </c>
      <c r="H35" s="19" t="n">
        <v>8670</v>
      </c>
      <c r="I35" s="19" t="n">
        <v>8670</v>
      </c>
      <c r="J35" s="20" t="s">
        <v>27</v>
      </c>
    </row>
    <row r="36" s="11" customFormat="true" ht="22.5" hidden="false" customHeight="false" outlineLevel="0" collapsed="false">
      <c r="A36" s="15" t="s">
        <v>89</v>
      </c>
      <c r="B36" s="16" t="s">
        <v>90</v>
      </c>
      <c r="C36" s="17" t="n">
        <v>2</v>
      </c>
      <c r="D36" s="15" t="s">
        <v>83</v>
      </c>
      <c r="E36" s="18" t="n">
        <v>1.19</v>
      </c>
      <c r="F36" s="18"/>
      <c r="G36" s="18"/>
      <c r="H36" s="19" t="n">
        <v>3800</v>
      </c>
      <c r="I36" s="19" t="n">
        <v>3800</v>
      </c>
      <c r="J36" s="20" t="s">
        <v>27</v>
      </c>
    </row>
    <row r="37" s="11" customFormat="true" ht="11.25" hidden="false" customHeight="false" outlineLevel="0" collapsed="false">
      <c r="A37" s="15" t="s">
        <v>91</v>
      </c>
      <c r="B37" s="16" t="s">
        <v>92</v>
      </c>
      <c r="C37" s="17" t="n">
        <v>1</v>
      </c>
      <c r="D37" s="15" t="s">
        <v>93</v>
      </c>
      <c r="E37" s="18" t="n">
        <v>0.83</v>
      </c>
      <c r="F37" s="18"/>
      <c r="G37" s="18"/>
      <c r="H37" s="19" t="n">
        <v>2000</v>
      </c>
      <c r="I37" s="19" t="n">
        <v>2000</v>
      </c>
      <c r="J37" s="20" t="s">
        <v>27</v>
      </c>
    </row>
    <row r="38" s="11" customFormat="true" ht="11.25" hidden="false" customHeight="false" outlineLevel="0" collapsed="false">
      <c r="A38" s="15" t="s">
        <v>94</v>
      </c>
      <c r="B38" s="16" t="s">
        <v>95</v>
      </c>
      <c r="C38" s="17" t="n">
        <v>1</v>
      </c>
      <c r="D38" s="15" t="s">
        <v>63</v>
      </c>
      <c r="E38" s="18" t="n">
        <v>1.19</v>
      </c>
      <c r="F38" s="18" t="n">
        <v>1625</v>
      </c>
      <c r="G38" s="18" t="n">
        <v>1.02</v>
      </c>
      <c r="H38" s="19" t="n">
        <v>1657.5</v>
      </c>
      <c r="I38" s="19" t="n">
        <v>1657.5</v>
      </c>
      <c r="J38" s="20" t="s">
        <v>27</v>
      </c>
    </row>
    <row r="39" s="11" customFormat="true" ht="22.5" hidden="false" customHeight="false" outlineLevel="0" collapsed="false">
      <c r="A39" s="15" t="s">
        <v>96</v>
      </c>
      <c r="B39" s="16" t="s">
        <v>97</v>
      </c>
      <c r="C39" s="17" t="n">
        <v>1</v>
      </c>
      <c r="D39" s="15" t="s">
        <v>98</v>
      </c>
      <c r="E39" s="18" t="n">
        <v>2.78</v>
      </c>
      <c r="F39" s="18"/>
      <c r="G39" s="18"/>
      <c r="H39" s="19" t="n">
        <v>22304</v>
      </c>
      <c r="I39" s="20" t="n">
        <v>3717.36</v>
      </c>
      <c r="J39" s="19" t="n">
        <v>18586.64</v>
      </c>
    </row>
    <row r="40" s="11" customFormat="true" ht="11.25" hidden="false" customHeight="false" outlineLevel="0" collapsed="false">
      <c r="A40" s="15" t="s">
        <v>99</v>
      </c>
      <c r="B40" s="16" t="s">
        <v>100</v>
      </c>
      <c r="C40" s="17" t="n">
        <v>1</v>
      </c>
      <c r="D40" s="15" t="s">
        <v>101</v>
      </c>
      <c r="E40" s="18" t="n">
        <v>0.83</v>
      </c>
      <c r="F40" s="18"/>
      <c r="G40" s="18"/>
      <c r="H40" s="19" t="n">
        <v>1250</v>
      </c>
      <c r="I40" s="19" t="n">
        <v>1250</v>
      </c>
      <c r="J40" s="20" t="s">
        <v>27</v>
      </c>
    </row>
    <row r="41" s="11" customFormat="true" ht="11.25" hidden="false" customHeight="false" outlineLevel="0" collapsed="false">
      <c r="A41" s="15" t="s">
        <v>102</v>
      </c>
      <c r="B41" s="16" t="s">
        <v>103</v>
      </c>
      <c r="C41" s="17" t="n">
        <v>1</v>
      </c>
      <c r="D41" s="15" t="s">
        <v>33</v>
      </c>
      <c r="E41" s="18" t="n">
        <v>2.78</v>
      </c>
      <c r="F41" s="18"/>
      <c r="G41" s="18"/>
      <c r="H41" s="19" t="n">
        <v>4630</v>
      </c>
      <c r="I41" s="19" t="n">
        <v>4630</v>
      </c>
      <c r="J41" s="20" t="s">
        <v>27</v>
      </c>
    </row>
    <row r="42" s="11" customFormat="true" ht="11.25" hidden="false" customHeight="false" outlineLevel="0" collapsed="false">
      <c r="A42" s="15" t="s">
        <v>104</v>
      </c>
      <c r="B42" s="16" t="s">
        <v>103</v>
      </c>
      <c r="C42" s="17" t="n">
        <v>1</v>
      </c>
      <c r="D42" s="15" t="s">
        <v>105</v>
      </c>
      <c r="E42" s="18" t="n">
        <v>2.78</v>
      </c>
      <c r="F42" s="18"/>
      <c r="G42" s="18"/>
      <c r="H42" s="19" t="n">
        <v>3650</v>
      </c>
      <c r="I42" s="19" t="n">
        <v>3650</v>
      </c>
      <c r="J42" s="20" t="s">
        <v>27</v>
      </c>
    </row>
    <row r="43" s="11" customFormat="true" ht="22.5" hidden="false" customHeight="false" outlineLevel="0" collapsed="false">
      <c r="A43" s="15" t="s">
        <v>106</v>
      </c>
      <c r="B43" s="16" t="s">
        <v>107</v>
      </c>
      <c r="C43" s="17" t="n">
        <v>2</v>
      </c>
      <c r="D43" s="15" t="s">
        <v>108</v>
      </c>
      <c r="E43" s="18" t="n">
        <v>2.78</v>
      </c>
      <c r="F43" s="18"/>
      <c r="G43" s="18"/>
      <c r="H43" s="19" t="n">
        <v>7700</v>
      </c>
      <c r="I43" s="19" t="n">
        <v>7700</v>
      </c>
      <c r="J43" s="20" t="s">
        <v>27</v>
      </c>
    </row>
    <row r="44" s="11" customFormat="true" ht="11.25" hidden="false" customHeight="false" outlineLevel="0" collapsed="false">
      <c r="A44" s="15" t="s">
        <v>109</v>
      </c>
      <c r="B44" s="16" t="s">
        <v>110</v>
      </c>
      <c r="C44" s="17" t="n">
        <v>1</v>
      </c>
      <c r="D44" s="15" t="s">
        <v>111</v>
      </c>
      <c r="E44" s="18" t="n">
        <v>2.78</v>
      </c>
      <c r="F44" s="18"/>
      <c r="G44" s="18"/>
      <c r="H44" s="19" t="n">
        <v>7442</v>
      </c>
      <c r="I44" s="19" t="n">
        <v>7442</v>
      </c>
      <c r="J44" s="20" t="s">
        <v>27</v>
      </c>
    </row>
    <row r="45" s="11" customFormat="true" ht="11.25" hidden="false" customHeight="false" outlineLevel="0" collapsed="false">
      <c r="A45" s="15" t="s">
        <v>69</v>
      </c>
      <c r="B45" s="16" t="s">
        <v>112</v>
      </c>
      <c r="C45" s="17" t="n">
        <v>1</v>
      </c>
      <c r="D45" s="15" t="s">
        <v>113</v>
      </c>
      <c r="E45" s="18" t="n">
        <v>0.84</v>
      </c>
      <c r="F45" s="18" t="n">
        <v>39994.35</v>
      </c>
      <c r="G45" s="18" t="n">
        <v>1.02</v>
      </c>
      <c r="H45" s="19" t="n">
        <v>40794.24</v>
      </c>
      <c r="I45" s="19" t="n">
        <v>6459.06</v>
      </c>
      <c r="J45" s="19" t="n">
        <v>34335.18</v>
      </c>
    </row>
    <row r="46" s="11" customFormat="true" ht="22.5" hidden="false" customHeight="false" outlineLevel="0" collapsed="false">
      <c r="A46" s="15" t="s">
        <v>114</v>
      </c>
      <c r="B46" s="16" t="s">
        <v>115</v>
      </c>
      <c r="C46" s="17" t="n">
        <v>3</v>
      </c>
      <c r="D46" s="15" t="s">
        <v>116</v>
      </c>
      <c r="E46" s="18" t="n">
        <v>1.67</v>
      </c>
      <c r="F46" s="18" t="n">
        <v>12317.36</v>
      </c>
      <c r="G46" s="18" t="n">
        <v>1.02</v>
      </c>
      <c r="H46" s="19" t="n">
        <v>12563.71</v>
      </c>
      <c r="I46" s="19" t="n">
        <v>12563.71</v>
      </c>
      <c r="J46" s="20" t="s">
        <v>27</v>
      </c>
    </row>
    <row r="47" s="11" customFormat="true" ht="11.25" hidden="false" customHeight="false" outlineLevel="0" collapsed="false">
      <c r="A47" s="15" t="s">
        <v>66</v>
      </c>
      <c r="B47" s="16" t="s">
        <v>117</v>
      </c>
      <c r="C47" s="17" t="n">
        <v>2</v>
      </c>
      <c r="D47" s="15" t="s">
        <v>118</v>
      </c>
      <c r="E47" s="18" t="n">
        <v>1.67</v>
      </c>
      <c r="F47" s="18"/>
      <c r="G47" s="18"/>
      <c r="H47" s="19" t="n">
        <v>2100</v>
      </c>
      <c r="I47" s="19" t="n">
        <v>2100</v>
      </c>
      <c r="J47" s="20" t="s">
        <v>27</v>
      </c>
    </row>
    <row r="48" s="11" customFormat="true" ht="11.25" hidden="false" customHeight="false" outlineLevel="0" collapsed="false">
      <c r="A48" s="15" t="s">
        <v>119</v>
      </c>
      <c r="B48" s="16" t="s">
        <v>120</v>
      </c>
      <c r="C48" s="17" t="n">
        <v>1</v>
      </c>
      <c r="D48" s="15" t="s">
        <v>121</v>
      </c>
      <c r="E48" s="18" t="n">
        <v>1.19</v>
      </c>
      <c r="F48" s="18"/>
      <c r="G48" s="18"/>
      <c r="H48" s="19" t="n">
        <v>4980</v>
      </c>
      <c r="I48" s="19" t="n">
        <v>4980</v>
      </c>
      <c r="J48" s="20" t="s">
        <v>27</v>
      </c>
    </row>
    <row r="49" s="11" customFormat="true" ht="22.5" hidden="false" customHeight="false" outlineLevel="0" collapsed="false">
      <c r="A49" s="15" t="s">
        <v>122</v>
      </c>
      <c r="B49" s="16" t="s">
        <v>123</v>
      </c>
      <c r="C49" s="17" t="n">
        <v>2</v>
      </c>
      <c r="D49" s="15" t="s">
        <v>45</v>
      </c>
      <c r="E49" s="18" t="n">
        <v>0.42</v>
      </c>
      <c r="F49" s="18" t="n">
        <v>4200</v>
      </c>
      <c r="G49" s="18" t="n">
        <v>1.04</v>
      </c>
      <c r="H49" s="19" t="n">
        <v>4368</v>
      </c>
      <c r="I49" s="19" t="n">
        <v>4368</v>
      </c>
      <c r="J49" s="20" t="s">
        <v>27</v>
      </c>
    </row>
    <row r="50" s="11" customFormat="true" ht="22.5" hidden="false" customHeight="false" outlineLevel="0" collapsed="false">
      <c r="A50" s="15" t="s">
        <v>124</v>
      </c>
      <c r="B50" s="16" t="s">
        <v>125</v>
      </c>
      <c r="C50" s="17" t="n">
        <v>2</v>
      </c>
      <c r="D50" s="15" t="s">
        <v>45</v>
      </c>
      <c r="E50" s="18" t="n">
        <v>0.42</v>
      </c>
      <c r="F50" s="18" t="n">
        <v>12600</v>
      </c>
      <c r="G50" s="18" t="n">
        <v>1.02</v>
      </c>
      <c r="H50" s="19" t="n">
        <v>12852</v>
      </c>
      <c r="I50" s="19" t="n">
        <v>12852</v>
      </c>
      <c r="J50" s="20" t="s">
        <v>27</v>
      </c>
    </row>
    <row r="51" s="11" customFormat="true" ht="11.25" hidden="false" customHeight="false" outlineLevel="0" collapsed="false">
      <c r="A51" s="15" t="s">
        <v>126</v>
      </c>
      <c r="B51" s="16" t="s">
        <v>127</v>
      </c>
      <c r="C51" s="17" t="n">
        <v>1</v>
      </c>
      <c r="D51" s="15" t="s">
        <v>128</v>
      </c>
      <c r="E51" s="18" t="n">
        <v>1.3</v>
      </c>
      <c r="F51" s="18" t="n">
        <v>11020</v>
      </c>
      <c r="G51" s="18" t="n">
        <v>1.02</v>
      </c>
      <c r="H51" s="19" t="n">
        <v>11240.4</v>
      </c>
      <c r="I51" s="19" t="n">
        <v>3345.28</v>
      </c>
      <c r="J51" s="19" t="n">
        <v>7895.12</v>
      </c>
    </row>
    <row r="52" s="11" customFormat="true" ht="11.25" hidden="false" customHeight="false" outlineLevel="0" collapsed="false">
      <c r="A52" s="15" t="s">
        <v>129</v>
      </c>
      <c r="B52" s="16" t="s">
        <v>130</v>
      </c>
      <c r="C52" s="17" t="n">
        <v>1</v>
      </c>
      <c r="D52" s="15" t="s">
        <v>39</v>
      </c>
      <c r="E52" s="18" t="n">
        <v>1.19</v>
      </c>
      <c r="F52" s="18"/>
      <c r="G52" s="18"/>
      <c r="H52" s="19" t="n">
        <v>2400</v>
      </c>
      <c r="I52" s="19" t="n">
        <v>2400</v>
      </c>
      <c r="J52" s="20" t="s">
        <v>27</v>
      </c>
    </row>
    <row r="53" s="11" customFormat="true" ht="11.25" hidden="false" customHeight="false" outlineLevel="0" collapsed="false">
      <c r="A53" s="15" t="s">
        <v>131</v>
      </c>
      <c r="B53" s="16" t="s">
        <v>132</v>
      </c>
      <c r="C53" s="17" t="n">
        <v>1</v>
      </c>
      <c r="D53" s="15" t="s">
        <v>63</v>
      </c>
      <c r="E53" s="18" t="n">
        <v>1.19</v>
      </c>
      <c r="F53" s="18" t="n">
        <v>4090</v>
      </c>
      <c r="G53" s="18" t="n">
        <v>1.02</v>
      </c>
      <c r="H53" s="19" t="n">
        <v>4171.8</v>
      </c>
      <c r="I53" s="19" t="n">
        <v>4171.8</v>
      </c>
      <c r="J53" s="20" t="s">
        <v>27</v>
      </c>
    </row>
    <row r="54" s="11" customFormat="true" ht="11.25" hidden="false" customHeight="false" outlineLevel="0" collapsed="false">
      <c r="A54" s="15" t="s">
        <v>133</v>
      </c>
      <c r="B54" s="16" t="s">
        <v>134</v>
      </c>
      <c r="C54" s="17" t="n">
        <v>1</v>
      </c>
      <c r="D54" s="15" t="s">
        <v>63</v>
      </c>
      <c r="E54" s="18" t="n">
        <v>1.19</v>
      </c>
      <c r="F54" s="18" t="n">
        <v>2715</v>
      </c>
      <c r="G54" s="18" t="n">
        <v>1.02</v>
      </c>
      <c r="H54" s="19" t="n">
        <v>2769.3</v>
      </c>
      <c r="I54" s="19" t="n">
        <v>2769.3</v>
      </c>
      <c r="J54" s="20" t="s">
        <v>27</v>
      </c>
    </row>
    <row r="55" s="11" customFormat="true" ht="11.25" hidden="false" customHeight="false" outlineLevel="0" collapsed="false">
      <c r="A55" s="15" t="s">
        <v>122</v>
      </c>
      <c r="B55" s="16" t="s">
        <v>135</v>
      </c>
      <c r="C55" s="17" t="n">
        <v>1</v>
      </c>
      <c r="D55" s="15" t="s">
        <v>63</v>
      </c>
      <c r="E55" s="18" t="n">
        <v>1.19</v>
      </c>
      <c r="F55" s="18" t="n">
        <v>3500</v>
      </c>
      <c r="G55" s="18" t="n">
        <v>1.02</v>
      </c>
      <c r="H55" s="19" t="n">
        <v>3570</v>
      </c>
      <c r="I55" s="19" t="n">
        <v>3570</v>
      </c>
      <c r="J55" s="20" t="s">
        <v>27</v>
      </c>
    </row>
    <row r="56" s="11" customFormat="true" ht="11.25" hidden="false" customHeight="false" outlineLevel="0" collapsed="false">
      <c r="A56" s="15" t="s">
        <v>136</v>
      </c>
      <c r="B56" s="16" t="s">
        <v>137</v>
      </c>
      <c r="C56" s="17" t="n">
        <v>1</v>
      </c>
      <c r="D56" s="15" t="s">
        <v>63</v>
      </c>
      <c r="E56" s="18" t="n">
        <v>1.19</v>
      </c>
      <c r="F56" s="18" t="n">
        <v>3340</v>
      </c>
      <c r="G56" s="18" t="n">
        <v>1.02</v>
      </c>
      <c r="H56" s="19" t="n">
        <v>3406.8</v>
      </c>
      <c r="I56" s="19" t="n">
        <v>3406.8</v>
      </c>
      <c r="J56" s="20" t="s">
        <v>27</v>
      </c>
    </row>
    <row r="57" s="11" customFormat="true" ht="11.25" hidden="false" customHeight="false" outlineLevel="0" collapsed="false">
      <c r="A57" s="15" t="s">
        <v>138</v>
      </c>
      <c r="B57" s="16" t="s">
        <v>139</v>
      </c>
      <c r="C57" s="17" t="n">
        <v>1</v>
      </c>
      <c r="D57" s="15" t="s">
        <v>98</v>
      </c>
      <c r="E57" s="18" t="n">
        <v>1.19</v>
      </c>
      <c r="F57" s="18"/>
      <c r="G57" s="18"/>
      <c r="H57" s="19" t="n">
        <v>2620</v>
      </c>
      <c r="I57" s="19" t="n">
        <v>2620</v>
      </c>
      <c r="J57" s="20" t="s">
        <v>27</v>
      </c>
    </row>
    <row r="58" s="11" customFormat="true" ht="22.5" hidden="false" customHeight="false" outlineLevel="0" collapsed="false">
      <c r="A58" s="15" t="s">
        <v>140</v>
      </c>
      <c r="B58" s="16" t="s">
        <v>141</v>
      </c>
      <c r="C58" s="17" t="n">
        <v>1</v>
      </c>
      <c r="D58" s="15" t="s">
        <v>142</v>
      </c>
      <c r="E58" s="18" t="n">
        <v>0.83</v>
      </c>
      <c r="F58" s="18" t="n">
        <v>2199</v>
      </c>
      <c r="G58" s="18" t="n">
        <v>1.02</v>
      </c>
      <c r="H58" s="19" t="n">
        <v>2242.98</v>
      </c>
      <c r="I58" s="19" t="n">
        <v>2242.98</v>
      </c>
      <c r="J58" s="20" t="s">
        <v>27</v>
      </c>
    </row>
    <row r="59" s="11" customFormat="true" ht="11.25" hidden="false" customHeight="false" outlineLevel="0" collapsed="false">
      <c r="A59" s="15" t="s">
        <v>143</v>
      </c>
      <c r="B59" s="16" t="s">
        <v>144</v>
      </c>
      <c r="C59" s="17" t="n">
        <v>1</v>
      </c>
      <c r="D59" s="15" t="s">
        <v>39</v>
      </c>
      <c r="E59" s="18" t="n">
        <v>0.83</v>
      </c>
      <c r="F59" s="18"/>
      <c r="G59" s="18"/>
      <c r="H59" s="19" t="n">
        <v>1400</v>
      </c>
      <c r="I59" s="19" t="n">
        <v>1400</v>
      </c>
      <c r="J59" s="20" t="s">
        <v>27</v>
      </c>
    </row>
    <row r="60" s="11" customFormat="true" ht="22.5" hidden="false" customHeight="false" outlineLevel="0" collapsed="false">
      <c r="A60" s="15" t="s">
        <v>145</v>
      </c>
      <c r="B60" s="16" t="s">
        <v>146</v>
      </c>
      <c r="C60" s="17" t="n">
        <v>1</v>
      </c>
      <c r="D60" s="15" t="s">
        <v>111</v>
      </c>
      <c r="E60" s="18" t="n">
        <v>2.78</v>
      </c>
      <c r="F60" s="18"/>
      <c r="G60" s="18"/>
      <c r="H60" s="19" t="n">
        <v>1448</v>
      </c>
      <c r="I60" s="19" t="n">
        <v>1448</v>
      </c>
      <c r="J60" s="20" t="s">
        <v>27</v>
      </c>
    </row>
    <row r="61" s="11" customFormat="true" ht="11.25" hidden="false" customHeight="false" outlineLevel="0" collapsed="false">
      <c r="A61" s="15" t="s">
        <v>147</v>
      </c>
      <c r="B61" s="16" t="s">
        <v>148</v>
      </c>
      <c r="C61" s="17" t="n">
        <v>1</v>
      </c>
      <c r="D61" s="15" t="s">
        <v>128</v>
      </c>
      <c r="E61" s="18" t="n">
        <v>1.3</v>
      </c>
      <c r="F61" s="18" t="n">
        <v>11590</v>
      </c>
      <c r="G61" s="18" t="n">
        <v>1.02</v>
      </c>
      <c r="H61" s="19" t="n">
        <v>11821.8</v>
      </c>
      <c r="I61" s="19" t="n">
        <v>3518.5</v>
      </c>
      <c r="J61" s="19" t="n">
        <v>8303.3</v>
      </c>
    </row>
    <row r="62" s="11" customFormat="true" ht="11.25" hidden="false" customHeight="false" outlineLevel="0" collapsed="false">
      <c r="A62" s="15" t="s">
        <v>149</v>
      </c>
      <c r="B62" s="16" t="s">
        <v>150</v>
      </c>
      <c r="C62" s="17" t="n">
        <v>1</v>
      </c>
      <c r="D62" s="15" t="s">
        <v>128</v>
      </c>
      <c r="E62" s="18" t="n">
        <v>1.19</v>
      </c>
      <c r="F62" s="18" t="n">
        <v>4255</v>
      </c>
      <c r="G62" s="18" t="n">
        <v>1.02</v>
      </c>
      <c r="H62" s="19" t="n">
        <v>4340.1</v>
      </c>
      <c r="I62" s="19" t="n">
        <v>4340.1</v>
      </c>
      <c r="J62" s="20" t="s">
        <v>27</v>
      </c>
    </row>
    <row r="63" s="11" customFormat="true" ht="11.25" hidden="false" customHeight="false" outlineLevel="0" collapsed="false">
      <c r="A63" s="15" t="s">
        <v>151</v>
      </c>
      <c r="B63" s="16" t="s">
        <v>152</v>
      </c>
      <c r="C63" s="17" t="n">
        <v>1</v>
      </c>
      <c r="D63" s="15" t="s">
        <v>153</v>
      </c>
      <c r="E63" s="18" t="n">
        <v>1.19</v>
      </c>
      <c r="F63" s="18" t="n">
        <v>1000</v>
      </c>
      <c r="G63" s="18" t="n">
        <v>1.02</v>
      </c>
      <c r="H63" s="19" t="n">
        <v>1020</v>
      </c>
      <c r="I63" s="19" t="n">
        <v>1020</v>
      </c>
      <c r="J63" s="20" t="s">
        <v>27</v>
      </c>
    </row>
    <row r="64" s="11" customFormat="true" ht="11.25" hidden="false" customHeight="false" outlineLevel="0" collapsed="false">
      <c r="A64" s="15" t="s">
        <v>154</v>
      </c>
      <c r="B64" s="16" t="s">
        <v>155</v>
      </c>
      <c r="C64" s="17" t="n">
        <v>1</v>
      </c>
      <c r="D64" s="15" t="s">
        <v>63</v>
      </c>
      <c r="E64" s="18" t="n">
        <v>1.19</v>
      </c>
      <c r="F64" s="18" t="n">
        <v>2450</v>
      </c>
      <c r="G64" s="18" t="n">
        <v>1.02</v>
      </c>
      <c r="H64" s="19" t="n">
        <v>2499</v>
      </c>
      <c r="I64" s="19" t="n">
        <v>2499</v>
      </c>
      <c r="J64" s="20" t="s">
        <v>27</v>
      </c>
    </row>
    <row r="65" s="11" customFormat="true" ht="11.25" hidden="false" customHeight="false" outlineLevel="0" collapsed="false">
      <c r="A65" s="15" t="s">
        <v>156</v>
      </c>
      <c r="B65" s="16" t="s">
        <v>157</v>
      </c>
      <c r="C65" s="17" t="n">
        <v>1</v>
      </c>
      <c r="D65" s="15" t="s">
        <v>158</v>
      </c>
      <c r="E65" s="18" t="n">
        <v>1.19</v>
      </c>
      <c r="F65" s="18" t="n">
        <v>4500</v>
      </c>
      <c r="G65" s="18" t="n">
        <v>1.02</v>
      </c>
      <c r="H65" s="19" t="n">
        <v>4590</v>
      </c>
      <c r="I65" s="19" t="n">
        <v>4590</v>
      </c>
      <c r="J65" s="20" t="s">
        <v>27</v>
      </c>
    </row>
    <row r="66" customFormat="false" ht="12" hidden="false" customHeight="false" outlineLevel="0" collapsed="false">
      <c r="A66" s="21"/>
      <c r="B66" s="22" t="s">
        <v>159</v>
      </c>
      <c r="C66" s="23"/>
      <c r="D66" s="21"/>
      <c r="E66" s="21"/>
      <c r="F66" s="24" t="n">
        <f aca="false">SUM(F12:F65)</f>
        <v>601255.46</v>
      </c>
      <c r="G66" s="21"/>
      <c r="H66" s="25" t="n">
        <f aca="false">SUM(H12:H65)</f>
        <v>755150.04</v>
      </c>
      <c r="I66" s="25" t="n">
        <f aca="false">SUM(I12:I65)</f>
        <v>345281.31</v>
      </c>
      <c r="J66" s="25" t="n">
        <f aca="false">SUM(J12:J65)</f>
        <v>409868.73</v>
      </c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</row>
    <row r="70" customFormat="false" ht="15" hidden="false" customHeight="false" outlineLevel="0" collapsed="false">
      <c r="A70" s="26" t="s">
        <v>160</v>
      </c>
      <c r="B70" s="26"/>
      <c r="C70" s="26"/>
      <c r="D70" s="26"/>
      <c r="E70" s="26"/>
      <c r="F70" s="26"/>
      <c r="G70" s="26"/>
      <c r="H70" s="26"/>
      <c r="I70" s="27"/>
    </row>
    <row r="71" customFormat="false" ht="15" hidden="false" customHeight="false" outlineLevel="0" collapsed="false">
      <c r="A71" s="26" t="s">
        <v>161</v>
      </c>
      <c r="B71" s="26"/>
      <c r="C71" s="26"/>
      <c r="D71" s="26"/>
      <c r="E71" s="26"/>
      <c r="F71" s="26"/>
      <c r="G71" s="26"/>
      <c r="H71" s="26" t="s">
        <v>162</v>
      </c>
      <c r="I71" s="27"/>
      <c r="J71" s="26"/>
    </row>
    <row r="74" customFormat="false" ht="15" hidden="false" customHeight="false" outlineLevel="0" collapsed="false">
      <c r="E74" s="26"/>
    </row>
    <row r="75" customFormat="false" ht="15" hidden="false" customHeight="false" outlineLevel="0" collapsed="false">
      <c r="E75" s="26"/>
    </row>
    <row r="76" customFormat="false" ht="15" hidden="false" customHeight="false" outlineLevel="0" collapsed="false">
      <c r="E76" s="26"/>
      <c r="J76" s="26"/>
    </row>
  </sheetData>
  <mergeCells count="7">
    <mergeCell ref="I1:J1"/>
    <mergeCell ref="H2:J2"/>
    <mergeCell ref="H3:J3"/>
    <mergeCell ref="H4:J4"/>
    <mergeCell ref="A6:J6"/>
    <mergeCell ref="A8:J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7:14:57Z</dcterms:created>
  <dc:creator/>
  <dc:description/>
  <dc:language>en-US</dc:language>
  <cp:lastModifiedBy>1</cp:lastModifiedBy>
  <cp:lastPrinted>2008-06-18T09:14:32Z</cp:lastPrinted>
  <dcterms:modified xsi:type="dcterms:W3CDTF">2008-06-25T07:27:09Z</dcterms:modified>
  <cp:revision>0</cp:revision>
  <dc:subject/>
  <dc:title/>
</cp:coreProperties>
</file>